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9">
  <si>
    <t xml:space="preserve">Game Stats - 8/20/25 Strikers at Asian Collective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ATHU VASANTHAN[1810]</t>
  </si>
  <si>
    <t xml:space="preserve">SHOPHIA KRISHNAKUMAR[1812]</t>
  </si>
  <si>
    <t xml:space="preserve">GEEVIGA JEEVAKUMAR[1809]</t>
  </si>
  <si>
    <t xml:space="preserve">Tressa John[1813]</t>
  </si>
  <si>
    <t xml:space="preserve">Wyshna Ravwindran[1817]</t>
  </si>
  <si>
    <t xml:space="preserve">AARABI RAMACHANDRA[1808]</t>
  </si>
  <si>
    <t xml:space="preserve">THIBANI ELANTHIRAYAN[1806]</t>
  </si>
  <si>
    <t xml:space="preserve">Meera Parikh[1814]</t>
  </si>
  <si>
    <t xml:space="preserve">METHUSHA PUSHPANATHAN[181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NNE BERANA[1857]</t>
  </si>
  <si>
    <t xml:space="preserve">Aisha ButtX[1855]</t>
  </si>
  <si>
    <t xml:space="preserve">ZAREENA RAJAB[1848]</t>
  </si>
  <si>
    <t xml:space="preserve">Aateka [1851]</t>
  </si>
  <si>
    <t xml:space="preserve">HEBA ANSARI[1853]</t>
  </si>
  <si>
    <t xml:space="preserve">SABIHA DIWAN[1852]</t>
  </si>
  <si>
    <t xml:space="preserve">MICHELLE LIM[1847]</t>
  </si>
  <si>
    <t xml:space="preserve">EMILY LeungX[1850]</t>
  </si>
  <si>
    <t xml:space="preserve">Team</t>
  </si>
  <si>
    <t xml:space="preserve">E</t>
  </si>
  <si>
    <t xml:space="preserve">STRIKERS</t>
  </si>
  <si>
    <t xml:space="preserve">ASIAN COLLECTIV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9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9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604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30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1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.667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4.4" hidden="false" customHeight="false" outlineLevel="0" collapsed="false">
      <c r="A6" s="4" t="n">
        <v>6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66.7</v>
      </c>
      <c r="AQ6" s="6" t="n">
        <v>66.7</v>
      </c>
      <c r="AR6" s="6" t="n">
        <v>0</v>
      </c>
    </row>
    <row r="7" customFormat="false" ht="14.4" hidden="false" customHeight="false" outlineLevel="0" collapsed="false">
      <c r="A7" s="4" t="n">
        <v>14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4.4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.5</v>
      </c>
      <c r="AG8" s="5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4.4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4.4" hidden="false" customHeight="false" outlineLevel="0" collapsed="false">
      <c r="A10" s="4" t="n">
        <v>13</v>
      </c>
      <c r="B10" s="1" t="s">
        <v>50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4.4" hidden="false" customHeight="false" outlineLevel="0" collapsed="false">
      <c r="A11" s="4" t="n">
        <v>12</v>
      </c>
      <c r="B11" s="1" t="s">
        <v>5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0.5</v>
      </c>
      <c r="AG11" s="5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0</v>
      </c>
    </row>
    <row r="12" customFormat="false" ht="14.4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0</v>
      </c>
    </row>
    <row r="13" customFormat="false" ht="14.4" hidden="false" customHeight="false" outlineLevel="0" collapsed="false">
      <c r="A13" s="4" t="n">
        <v>18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0.5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21</v>
      </c>
      <c r="E14" s="7" t="n">
        <v>21</v>
      </c>
      <c r="F14" s="7" t="n">
        <v>0</v>
      </c>
      <c r="G14" s="7" t="n">
        <v>7</v>
      </c>
      <c r="H14" s="7" t="n">
        <v>0</v>
      </c>
      <c r="I14" s="7" t="n">
        <v>7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v>0.333333333333333</v>
      </c>
      <c r="O14" s="7" t="n">
        <v>0</v>
      </c>
      <c r="P14" s="7" t="n">
        <v>1</v>
      </c>
      <c r="Q14" s="7" t="n">
        <v>3</v>
      </c>
      <c r="R14" s="7" t="n">
        <v>4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</v>
      </c>
      <c r="Z14" s="8" t="n">
        <v>0.333333333333333</v>
      </c>
      <c r="AA14" s="8" t="n">
        <v>0.333333333333333</v>
      </c>
      <c r="AB14" s="8" t="n">
        <v>0.333333333333333</v>
      </c>
      <c r="AC14" s="8" t="n">
        <v>0.666666666666667</v>
      </c>
      <c r="AD14" s="8" t="n">
        <v>0.233333333333333</v>
      </c>
      <c r="AE14" s="8" t="n">
        <v>0.411764705882353</v>
      </c>
      <c r="AF14" s="8" t="n">
        <v>0.80952380952381</v>
      </c>
      <c r="AG14" s="8" t="n">
        <v>0.80952380952381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5</v>
      </c>
      <c r="AN14" s="7" t="n">
        <v>0</v>
      </c>
      <c r="AO14" s="8" t="n">
        <v>0</v>
      </c>
      <c r="AP14" s="9" t="n">
        <v>33.3333333333333</v>
      </c>
      <c r="AQ14" s="9" t="n">
        <v>33.3333333333333</v>
      </c>
      <c r="AR1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4.4" hidden="false" customHeight="false" outlineLevel="0" collapsed="false">
      <c r="A5" s="4" t="n">
        <v>0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4</v>
      </c>
      <c r="I5" s="4" t="n">
        <v>28</v>
      </c>
      <c r="J5" s="4" t="n">
        <v>41</v>
      </c>
      <c r="K5" s="4" t="n">
        <v>69</v>
      </c>
      <c r="L5" s="4" t="n">
        <v>16</v>
      </c>
      <c r="M5" s="10" t="n">
        <v>5.33</v>
      </c>
      <c r="N5" s="4" t="n">
        <v>16</v>
      </c>
      <c r="O5" s="10" t="n">
        <v>37.33</v>
      </c>
      <c r="P5" s="10" t="n">
        <v>48</v>
      </c>
      <c r="Q5" s="5" t="n">
        <v>8.433</v>
      </c>
      <c r="R5" s="4" t="n">
        <v>3</v>
      </c>
      <c r="S5" s="4" t="n">
        <v>0</v>
      </c>
      <c r="T5" s="4" t="n">
        <v>3</v>
      </c>
      <c r="U5" s="4" t="n">
        <v>22</v>
      </c>
      <c r="V5" s="4" t="n">
        <v>3</v>
      </c>
      <c r="W5" s="4" t="n">
        <v>0</v>
      </c>
      <c r="X5" s="10" t="n">
        <v>1</v>
      </c>
      <c r="Y5" s="10" t="n">
        <v>7</v>
      </c>
      <c r="Z5" s="10" t="n">
        <v>7</v>
      </c>
      <c r="AA5" s="10" t="n">
        <v>51.3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8.333</v>
      </c>
      <c r="AG5" s="5" t="n">
        <v>0.735</v>
      </c>
      <c r="AH5" s="5" t="n">
        <v>0.71</v>
      </c>
      <c r="AI5" s="5" t="n">
        <v>0.778</v>
      </c>
      <c r="AJ5" s="4" t="n">
        <v>3</v>
      </c>
      <c r="AK5" s="4" t="n">
        <v>3</v>
      </c>
      <c r="AL5" s="4" t="n">
        <v>18</v>
      </c>
      <c r="AM5" s="4" t="n">
        <v>16</v>
      </c>
      <c r="AN5" s="5" t="n">
        <v>0.52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</v>
      </c>
      <c r="H6" s="7" t="n">
        <v>34</v>
      </c>
      <c r="I6" s="7" t="n">
        <v>28</v>
      </c>
      <c r="J6" s="7" t="n">
        <v>41</v>
      </c>
      <c r="K6" s="7" t="n">
        <v>69</v>
      </c>
      <c r="L6" s="7" t="n">
        <v>16</v>
      </c>
      <c r="M6" s="11" t="n">
        <v>5.33333333333333</v>
      </c>
      <c r="N6" s="7" t="n">
        <v>16</v>
      </c>
      <c r="O6" s="11" t="n">
        <v>37.3333333333333</v>
      </c>
      <c r="P6" s="11" t="n">
        <v>48</v>
      </c>
      <c r="Q6" s="8" t="n">
        <v>8.43333333333333</v>
      </c>
      <c r="R6" s="7" t="n">
        <v>3</v>
      </c>
      <c r="S6" s="7" t="n">
        <v>0</v>
      </c>
      <c r="T6" s="7" t="n">
        <v>3</v>
      </c>
      <c r="U6" s="7" t="n">
        <v>22</v>
      </c>
      <c r="V6" s="7" t="n">
        <v>3</v>
      </c>
      <c r="W6" s="7" t="n">
        <v>0</v>
      </c>
      <c r="X6" s="11" t="n">
        <v>1</v>
      </c>
      <c r="Y6" s="11" t="n">
        <v>7</v>
      </c>
      <c r="Z6" s="11" t="n">
        <v>7</v>
      </c>
      <c r="AA6" s="11" t="n">
        <v>51.3333333333333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8.33333333333333</v>
      </c>
      <c r="AG6" s="8" t="n">
        <v>0.735294117647059</v>
      </c>
      <c r="AH6" s="8" t="n">
        <v>0.709677419354839</v>
      </c>
      <c r="AI6" s="8" t="n">
        <v>0.777777777777778</v>
      </c>
      <c r="AJ6" s="7" t="n">
        <v>3</v>
      </c>
      <c r="AK6" s="7" t="n">
        <v>3</v>
      </c>
      <c r="AL6" s="7" t="n">
        <v>18</v>
      </c>
      <c r="AM6" s="7" t="n">
        <v>16</v>
      </c>
      <c r="AN6" s="8" t="n">
        <v>0.529411764705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0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77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5</v>
      </c>
      <c r="H5" s="4" t="n">
        <v>0</v>
      </c>
      <c r="I5" s="4" t="n">
        <v>3</v>
      </c>
      <c r="J5" s="4" t="n">
        <v>1</v>
      </c>
      <c r="K5" s="4" t="n">
        <v>1</v>
      </c>
      <c r="L5" s="4" t="n">
        <v>0</v>
      </c>
      <c r="M5" s="4" t="n">
        <v>5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4</v>
      </c>
      <c r="Z5" s="5" t="n">
        <v>1</v>
      </c>
      <c r="AA5" s="5" t="n">
        <v>1</v>
      </c>
      <c r="AB5" s="5" t="n">
        <v>1.6</v>
      </c>
      <c r="AC5" s="5" t="n">
        <v>2.6</v>
      </c>
      <c r="AD5" s="5" t="n">
        <v>0.85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4</v>
      </c>
      <c r="AN5" s="4" t="n">
        <v>4</v>
      </c>
      <c r="AO5" s="5" t="n">
        <v>1</v>
      </c>
      <c r="AP5" s="6" t="n">
        <v>100</v>
      </c>
      <c r="AQ5" s="6" t="n">
        <v>100</v>
      </c>
      <c r="AR5" s="6" t="n">
        <v>80</v>
      </c>
    </row>
    <row r="6" customFormat="false" ht="14.4" hidden="false" customHeight="false" outlineLevel="0" collapsed="false">
      <c r="A6" s="4" t="n">
        <v>47</v>
      </c>
      <c r="B6" s="1" t="s">
        <v>97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8</v>
      </c>
      <c r="AA6" s="5" t="n">
        <v>0.8</v>
      </c>
      <c r="AB6" s="5" t="n">
        <v>1.4</v>
      </c>
      <c r="AC6" s="5" t="n">
        <v>2.2</v>
      </c>
      <c r="AD6" s="5" t="n">
        <v>0.71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4</v>
      </c>
      <c r="AN6" s="4" t="n">
        <v>3</v>
      </c>
      <c r="AO6" s="5" t="n">
        <v>0.75</v>
      </c>
      <c r="AP6" s="6" t="n">
        <v>80</v>
      </c>
      <c r="AQ6" s="6" t="n">
        <v>80</v>
      </c>
      <c r="AR6" s="6" t="n">
        <v>80</v>
      </c>
    </row>
    <row r="7" customFormat="false" ht="14.4" hidden="false" customHeight="false" outlineLevel="0" collapsed="false">
      <c r="A7" s="4" t="n">
        <v>8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25</v>
      </c>
    </row>
    <row r="8" customFormat="false" ht="14.4" hidden="false" customHeight="false" outlineLevel="0" collapsed="false">
      <c r="A8" s="4" t="n">
        <v>0</v>
      </c>
      <c r="B8" s="13" t="s">
        <v>99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333</v>
      </c>
      <c r="AC8" s="5" t="n">
        <v>2.083</v>
      </c>
      <c r="AD8" s="5" t="n">
        <v>0.671</v>
      </c>
      <c r="AE8" s="5" t="n">
        <v>0.667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25</v>
      </c>
    </row>
    <row r="9" customFormat="false" ht="14.4" hidden="false" customHeight="false" outlineLevel="0" collapsed="false">
      <c r="A9" s="4" t="n">
        <v>24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2</v>
      </c>
      <c r="R9" s="4" t="n">
        <v>2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0.5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50</v>
      </c>
      <c r="AQ9" s="6" t="n">
        <v>50</v>
      </c>
      <c r="AR9" s="6" t="n">
        <v>25</v>
      </c>
    </row>
    <row r="10" customFormat="false" ht="14.4" hidden="false" customHeight="false" outlineLevel="0" collapsed="false">
      <c r="A10" s="4" t="n">
        <v>17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667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2</v>
      </c>
      <c r="AO10" s="5" t="n">
        <v>0.5</v>
      </c>
      <c r="AP10" s="6" t="n">
        <v>50</v>
      </c>
      <c r="AQ10" s="6" t="n">
        <v>50</v>
      </c>
      <c r="AR10" s="6" t="n">
        <v>50</v>
      </c>
    </row>
    <row r="11" customFormat="false" ht="14.4" hidden="false" customHeight="false" outlineLevel="0" collapsed="false">
      <c r="A11" s="4" t="n">
        <v>7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667</v>
      </c>
      <c r="AC11" s="5" t="n">
        <v>1.167</v>
      </c>
      <c r="AD11" s="5" t="n">
        <v>0.392</v>
      </c>
      <c r="AE11" s="5" t="n">
        <v>0.333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25</v>
      </c>
      <c r="AQ11" s="6" t="n">
        <v>25</v>
      </c>
      <c r="AR11" s="6" t="n">
        <v>25</v>
      </c>
    </row>
    <row r="12" customFormat="false" ht="14.4" hidden="false" customHeight="false" outlineLevel="0" collapsed="false">
      <c r="A12" s="4" t="n">
        <v>10</v>
      </c>
      <c r="B12" s="1" t="s">
        <v>103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3</v>
      </c>
      <c r="AO12" s="5" t="n">
        <v>1</v>
      </c>
      <c r="AP12" s="6" t="n">
        <v>100</v>
      </c>
      <c r="AQ12" s="6" t="n">
        <v>100</v>
      </c>
      <c r="AR12" s="6" t="n">
        <v>10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34</v>
      </c>
      <c r="E13" s="7" t="n">
        <v>31</v>
      </c>
      <c r="F13" s="7" t="n">
        <v>16</v>
      </c>
      <c r="G13" s="7" t="n">
        <v>22</v>
      </c>
      <c r="H13" s="7" t="n">
        <v>0</v>
      </c>
      <c r="I13" s="7" t="n">
        <v>14</v>
      </c>
      <c r="J13" s="7" t="n">
        <v>4</v>
      </c>
      <c r="K13" s="7" t="n">
        <v>3</v>
      </c>
      <c r="L13" s="7" t="n">
        <v>1</v>
      </c>
      <c r="M13" s="7" t="n">
        <v>15</v>
      </c>
      <c r="N13" s="12" t="n">
        <v>0.709677419354839</v>
      </c>
      <c r="O13" s="7" t="n">
        <v>3</v>
      </c>
      <c r="P13" s="7" t="n">
        <v>0</v>
      </c>
      <c r="Q13" s="7" t="n">
        <v>3</v>
      </c>
      <c r="R13" s="7" t="n">
        <v>3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12" t="n">
        <v>0.882352941176471</v>
      </c>
      <c r="Z13" s="12" t="n">
        <v>0.735294117647059</v>
      </c>
      <c r="AA13" s="12" t="n">
        <v>0.735294117647059</v>
      </c>
      <c r="AB13" s="12" t="n">
        <v>1.12903225806452</v>
      </c>
      <c r="AC13" s="12" t="n">
        <v>1.86432637571158</v>
      </c>
      <c r="AD13" s="12" t="n">
        <v>0.613140417457306</v>
      </c>
      <c r="AE13" s="12" t="n">
        <v>0.777777777777778</v>
      </c>
      <c r="AF13" s="12" t="n">
        <v>0.903225806451613</v>
      </c>
      <c r="AG13" s="12" t="n">
        <v>0.823529411764706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23</v>
      </c>
      <c r="AN13" s="7" t="n">
        <v>16</v>
      </c>
      <c r="AO13" s="12" t="n">
        <v>0.695652173913044</v>
      </c>
      <c r="AP13" s="9" t="n">
        <v>67.6470588235294</v>
      </c>
      <c r="AQ13" s="9" t="n">
        <v>67.6470588235294</v>
      </c>
      <c r="AR13" s="9" t="n">
        <v>52.9411764705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4.4" hidden="false" customHeight="false" outlineLevel="0" collapsed="false">
      <c r="A5" s="4" t="n">
        <v>17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1</v>
      </c>
      <c r="I5" s="4" t="n">
        <v>7</v>
      </c>
      <c r="J5" s="4" t="n">
        <v>29</v>
      </c>
      <c r="K5" s="4" t="n">
        <v>36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5" t="n">
        <v>1.5</v>
      </c>
      <c r="R5" s="4" t="n">
        <v>4</v>
      </c>
      <c r="S5" s="4" t="n">
        <v>1</v>
      </c>
      <c r="T5" s="4" t="n">
        <v>3</v>
      </c>
      <c r="U5" s="4" t="n">
        <v>7</v>
      </c>
      <c r="V5" s="4" t="n">
        <v>0</v>
      </c>
      <c r="W5" s="4" t="n">
        <v>0</v>
      </c>
      <c r="X5" s="10" t="n">
        <v>0</v>
      </c>
      <c r="Y5" s="10" t="n">
        <v>5.6</v>
      </c>
      <c r="Z5" s="10" t="n">
        <v>0</v>
      </c>
      <c r="AA5" s="10" t="n">
        <v>9.8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4</v>
      </c>
      <c r="AG5" s="5" t="n">
        <v>0.333</v>
      </c>
      <c r="AH5" s="5" t="n">
        <v>0.333</v>
      </c>
      <c r="AI5" s="5" t="n">
        <v>0.412</v>
      </c>
      <c r="AJ5" s="4" t="n">
        <v>5</v>
      </c>
      <c r="AK5" s="4" t="n">
        <v>5</v>
      </c>
      <c r="AL5" s="4" t="n">
        <v>16</v>
      </c>
      <c r="AM5" s="4" t="n">
        <v>5</v>
      </c>
      <c r="AN5" s="5" t="n">
        <v>0.76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1</v>
      </c>
      <c r="I6" s="7" t="n">
        <v>7</v>
      </c>
      <c r="J6" s="7" t="n">
        <v>29</v>
      </c>
      <c r="K6" s="7" t="n">
        <v>36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12" t="n">
        <v>1.5</v>
      </c>
      <c r="R6" s="7" t="n">
        <v>4</v>
      </c>
      <c r="S6" s="7" t="n">
        <v>1</v>
      </c>
      <c r="T6" s="7" t="n">
        <v>3</v>
      </c>
      <c r="U6" s="7" t="n">
        <v>7</v>
      </c>
      <c r="V6" s="7" t="n">
        <v>0</v>
      </c>
      <c r="W6" s="7" t="n">
        <v>0</v>
      </c>
      <c r="X6" s="12" t="b">
        <f aca="false">FALSE()</f>
        <v>0</v>
      </c>
      <c r="Y6" s="12" t="n">
        <v>5.6</v>
      </c>
      <c r="Z6" s="12" t="n">
        <v>0</v>
      </c>
      <c r="AA6" s="12" t="n">
        <v>9.8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1.4</v>
      </c>
      <c r="AG6" s="12" t="n">
        <v>0.333333333333333</v>
      </c>
      <c r="AH6" s="12" t="n">
        <v>0.333333333333333</v>
      </c>
      <c r="AI6" s="12" t="n">
        <v>0.411764705882353</v>
      </c>
      <c r="AJ6" s="7" t="n">
        <v>5</v>
      </c>
      <c r="AK6" s="7" t="n">
        <v>5</v>
      </c>
      <c r="AL6" s="7" t="n">
        <v>16</v>
      </c>
      <c r="AM6" s="7" t="n">
        <v>5</v>
      </c>
      <c r="AN6" s="12" t="n">
        <v>0.76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7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04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s">
        <v>6</v>
      </c>
      <c r="H2" s="15" t="s">
        <v>7</v>
      </c>
      <c r="I2" s="15" t="s">
        <v>105</v>
      </c>
      <c r="J2" s="16" t="s">
        <v>56</v>
      </c>
    </row>
    <row r="3" customFormat="false" ht="15" hidden="false" customHeight="false" outlineLevel="0" collapsed="false">
      <c r="A3" s="17" t="s">
        <v>106</v>
      </c>
      <c r="B3" s="18" t="n">
        <v>0</v>
      </c>
      <c r="C3" s="18" t="n">
        <v>0</v>
      </c>
      <c r="D3" s="18" t="n">
        <v>0</v>
      </c>
      <c r="E3" s="18" t="n">
        <v>0</v>
      </c>
      <c r="F3" s="18" t="n">
        <v>0</v>
      </c>
      <c r="G3" s="19" t="n">
        <v>0</v>
      </c>
      <c r="H3" s="19" t="n">
        <v>7</v>
      </c>
      <c r="I3" s="19" t="n">
        <v>0</v>
      </c>
      <c r="J3" s="20" t="n">
        <v>6</v>
      </c>
    </row>
    <row r="4" customFormat="false" ht="31.2" hidden="false" customHeight="false" outlineLevel="0" collapsed="false">
      <c r="A4" s="21" t="s">
        <v>107</v>
      </c>
      <c r="B4" s="22" t="n">
        <v>5</v>
      </c>
      <c r="C4" s="22" t="n">
        <v>4</v>
      </c>
      <c r="D4" s="22" t="n">
        <v>5</v>
      </c>
      <c r="E4" s="22" t="n">
        <v>2</v>
      </c>
      <c r="F4" s="22" t="s">
        <v>108</v>
      </c>
      <c r="G4" s="23" t="n">
        <v>16</v>
      </c>
      <c r="H4" s="23" t="n">
        <v>22</v>
      </c>
      <c r="I4" s="23" t="n">
        <v>0</v>
      </c>
      <c r="J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4:05:44Z</dcterms:created>
  <dc:creator>Geetha Jeyaseelan</dc:creator>
  <dc:description/>
  <dc:language>en-US</dc:language>
  <cp:lastModifiedBy>Geetha Jeyaseelan</cp:lastModifiedBy>
  <dcterms:modified xsi:type="dcterms:W3CDTF">2025-08-24T14:05:45Z</dcterms:modified>
  <cp:revision>0</cp:revision>
  <dc:subject/>
  <dc:title/>
</cp:coreProperties>
</file>